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nterregional population migration</t>
  </si>
  <si>
    <t xml:space="preserve">net migration
</t>
  </si>
  <si>
    <t xml:space="preserve">arrivals</t>
  </si>
  <si>
    <t xml:space="preserve">departures</t>
  </si>
  <si>
    <t xml:space="preserve">Abay</t>
  </si>
  <si>
    <t xml:space="preserve">Akmola</t>
  </si>
  <si>
    <t xml:space="preserve">Аktobе</t>
  </si>
  <si>
    <t xml:space="preserve">Аlmaty</t>
  </si>
  <si>
    <t xml:space="preserve">Аtyrau</t>
  </si>
  <si>
    <t xml:space="preserve">Batys Kazakhstan</t>
  </si>
  <si>
    <t xml:space="preserve">Zhambyl</t>
  </si>
  <si>
    <t xml:space="preserve">Zhetisu </t>
  </si>
  <si>
    <t xml:space="preserve">Кaragandy</t>
  </si>
  <si>
    <t xml:space="preserve">Коstanay</t>
  </si>
  <si>
    <t xml:space="preserve">Кyzylorda</t>
  </si>
  <si>
    <t xml:space="preserve">Мangystau</t>
  </si>
  <si>
    <t xml:space="preserve">Pavlodar</t>
  </si>
  <si>
    <t xml:space="preserve">Soltustik Кazakhstan</t>
  </si>
  <si>
    <t xml:space="preserve">Turkistan</t>
  </si>
  <si>
    <t xml:space="preserve">Ulytau</t>
  </si>
  <si>
    <t xml:space="preserve">Shygys Кazakhstan</t>
  </si>
  <si>
    <t xml:space="preserve">Astana city</t>
  </si>
  <si>
    <t xml:space="preserve">Almaty city</t>
  </si>
  <si>
    <t xml:space="preserve">Shymkent c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mig2_04" xfId="21"/>
    <cellStyle name="Обычный_обл.уровень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6C4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40696155811671"/>
          <c:y val="0.0335075727114328"/>
          <c:w val="0.999659303844188"/>
          <c:h val="0.936469642139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Таблица_3!$B$3</c:f>
              <c:strCache>
                <c:ptCount val="1"/>
                <c:pt idx="0">
                  <c:v>net migration
</c:v>
                </c:pt>
              </c:strCache>
            </c:strRef>
          </c:tx>
          <c:spPr>
            <a:solidFill>
              <a:srgbClr val="f6c400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f6c4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6c4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6c400"/>
              </a:solidFill>
              <a:ln w="0">
                <a:noFill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_3!$A$4:$A$23</c:f>
              <c:strCache>
                <c:ptCount val="20"/>
                <c:pt idx="0">
                  <c:v>Abay</c:v>
                </c:pt>
                <c:pt idx="1">
                  <c:v>Akmola</c:v>
                </c:pt>
                <c:pt idx="2">
                  <c:v>Аktobе</c:v>
                </c:pt>
                <c:pt idx="3">
                  <c:v>Аlmaty</c:v>
                </c:pt>
                <c:pt idx="4">
                  <c:v>Аtyrau</c:v>
                </c:pt>
                <c:pt idx="5">
                  <c:v>Batys Kazakhstan</c:v>
                </c:pt>
                <c:pt idx="6">
                  <c:v>Zhambyl</c:v>
                </c:pt>
                <c:pt idx="7">
                  <c:v>Zhetisu </c:v>
                </c:pt>
                <c:pt idx="8">
                  <c:v>Кaragandy</c:v>
                </c:pt>
                <c:pt idx="9">
                  <c:v>Коstanay</c:v>
                </c:pt>
                <c:pt idx="10">
                  <c:v>Кyzylorda</c:v>
                </c:pt>
                <c:pt idx="11">
                  <c:v>Мangystau</c:v>
                </c:pt>
                <c:pt idx="12">
                  <c:v>Pavlodar</c:v>
                </c:pt>
                <c:pt idx="13">
                  <c:v>Soltustik Кazakhstan</c:v>
                </c:pt>
                <c:pt idx="14">
                  <c:v>Turkistan</c:v>
                </c:pt>
                <c:pt idx="15">
                  <c:v>Ulytau</c:v>
                </c:pt>
                <c:pt idx="16">
                  <c:v>Shygys Кazakhstan</c:v>
                </c:pt>
                <c:pt idx="17">
                  <c:v>Astana city</c:v>
                </c:pt>
                <c:pt idx="18">
                  <c:v>Almaty city</c:v>
                </c:pt>
                <c:pt idx="19">
                  <c:v>Shymkent city</c:v>
                </c:pt>
              </c:strCache>
            </c:strRef>
          </c:cat>
          <c:val>
            <c:numRef>
              <c:f>Таблица_3!$B$4:$B$23</c:f>
              <c:numCache>
                <c:formatCode>General</c:formatCode>
                <c:ptCount val="20"/>
                <c:pt idx="0">
                  <c:v>-1832</c:v>
                </c:pt>
                <c:pt idx="1">
                  <c:v>-895</c:v>
                </c:pt>
                <c:pt idx="2">
                  <c:v>-890</c:v>
                </c:pt>
                <c:pt idx="3">
                  <c:v>168</c:v>
                </c:pt>
                <c:pt idx="4">
                  <c:v>-560</c:v>
                </c:pt>
                <c:pt idx="5">
                  <c:v>-713</c:v>
                </c:pt>
                <c:pt idx="6">
                  <c:v>-3928</c:v>
                </c:pt>
                <c:pt idx="7">
                  <c:v>-2960</c:v>
                </c:pt>
                <c:pt idx="8">
                  <c:v>-1491</c:v>
                </c:pt>
                <c:pt idx="9">
                  <c:v>-1462</c:v>
                </c:pt>
                <c:pt idx="10">
                  <c:v>-2218</c:v>
                </c:pt>
                <c:pt idx="11">
                  <c:v>-405</c:v>
                </c:pt>
                <c:pt idx="12">
                  <c:v>-922</c:v>
                </c:pt>
                <c:pt idx="13">
                  <c:v>-1052</c:v>
                </c:pt>
                <c:pt idx="14">
                  <c:v>-7725</c:v>
                </c:pt>
                <c:pt idx="15">
                  <c:v>-628</c:v>
                </c:pt>
                <c:pt idx="16">
                  <c:v>-600</c:v>
                </c:pt>
                <c:pt idx="17">
                  <c:v>15390</c:v>
                </c:pt>
                <c:pt idx="18">
                  <c:v>9187</c:v>
                </c:pt>
                <c:pt idx="19">
                  <c:v>3536</c:v>
                </c:pt>
              </c:numCache>
            </c:numRef>
          </c:val>
        </c:ser>
        <c:gapWidth val="150"/>
        <c:overlap val="0"/>
        <c:axId val="67302353"/>
        <c:axId val="41306280"/>
      </c:barChart>
      <c:catAx>
        <c:axId val="67302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06280"/>
        <c:crossesAt val="0"/>
        <c:auto val="1"/>
        <c:lblAlgn val="ctr"/>
        <c:lblOffset val="100"/>
        <c:noMultiLvlLbl val="0"/>
      </c:catAx>
      <c:valAx>
        <c:axId val="413062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023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0072114019647"/>
          <c:y val="0.880847071438145"/>
          <c:w val="0.130202714212708"/>
          <c:h val="0.0662109636777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600</xdr:colOff>
      <xdr:row>2</xdr:row>
      <xdr:rowOff>123840</xdr:rowOff>
    </xdr:from>
    <xdr:to>
      <xdr:col>14</xdr:col>
      <xdr:colOff>71280</xdr:colOff>
      <xdr:row>19</xdr:row>
      <xdr:rowOff>56880</xdr:rowOff>
    </xdr:to>
    <xdr:graphicFrame>
      <xdr:nvGraphicFramePr>
        <xdr:cNvPr id="0" name="Диаграмма 6"/>
        <xdr:cNvGraphicFramePr/>
      </xdr:nvGraphicFramePr>
      <xdr:xfrm>
        <a:off x="4485960" y="447840"/>
        <a:ext cx="633960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2.85"/>
    <col collapsed="false" customWidth="true" hidden="false" outlineLevel="0" max="4" min="3" style="1" width="7.56"/>
    <col collapsed="false" customWidth="true" hidden="false" outlineLevel="0" max="5" min="5" style="1" width="8.56"/>
    <col collapsed="false" customWidth="true" hidden="false" outlineLevel="0" max="6" min="6" style="1" width="19.7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3"/>
      <c r="C2" s="3"/>
      <c r="D2" s="3"/>
    </row>
    <row r="3" customFormat="false" ht="12.7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customFormat="false" ht="12.75" hidden="false" customHeight="true" outlineLevel="0" collapsed="false">
      <c r="A4" s="7" t="s">
        <v>4</v>
      </c>
      <c r="B4" s="8" t="n">
        <v>-1832</v>
      </c>
      <c r="C4" s="8" t="n">
        <v>6691</v>
      </c>
      <c r="D4" s="8" t="n">
        <v>8523</v>
      </c>
    </row>
    <row r="5" customFormat="false" ht="12.75" hidden="false" customHeight="true" outlineLevel="0" collapsed="false">
      <c r="A5" s="7" t="s">
        <v>5</v>
      </c>
      <c r="B5" s="8" t="n">
        <v>-895</v>
      </c>
      <c r="C5" s="8" t="n">
        <v>11760</v>
      </c>
      <c r="D5" s="8" t="n">
        <v>12655</v>
      </c>
    </row>
    <row r="6" customFormat="false" ht="12.75" hidden="false" customHeight="true" outlineLevel="0" collapsed="false">
      <c r="A6" s="7" t="s">
        <v>6</v>
      </c>
      <c r="B6" s="8" t="n">
        <v>-890</v>
      </c>
      <c r="C6" s="8" t="n">
        <v>11462</v>
      </c>
      <c r="D6" s="8" t="n">
        <v>12352</v>
      </c>
    </row>
    <row r="7" customFormat="false" ht="12.75" hidden="false" customHeight="true" outlineLevel="0" collapsed="false">
      <c r="A7" s="7" t="s">
        <v>7</v>
      </c>
      <c r="B7" s="8" t="n">
        <v>168</v>
      </c>
      <c r="C7" s="8" t="n">
        <v>35513</v>
      </c>
      <c r="D7" s="8" t="n">
        <v>35345</v>
      </c>
    </row>
    <row r="8" customFormat="false" ht="12.75" hidden="false" customHeight="true" outlineLevel="0" collapsed="false">
      <c r="A8" s="7" t="s">
        <v>8</v>
      </c>
      <c r="B8" s="8" t="n">
        <v>-560</v>
      </c>
      <c r="C8" s="8" t="n">
        <v>9287</v>
      </c>
      <c r="D8" s="8" t="n">
        <v>9847</v>
      </c>
    </row>
    <row r="9" customFormat="false" ht="12.75" hidden="false" customHeight="true" outlineLevel="0" collapsed="false">
      <c r="A9" s="7" t="s">
        <v>9</v>
      </c>
      <c r="B9" s="8" t="n">
        <v>-713</v>
      </c>
      <c r="C9" s="8" t="n">
        <v>9275</v>
      </c>
      <c r="D9" s="8" t="n">
        <v>9988</v>
      </c>
    </row>
    <row r="10" customFormat="false" ht="12.75" hidden="false" customHeight="true" outlineLevel="0" collapsed="false">
      <c r="A10" s="7" t="s">
        <v>10</v>
      </c>
      <c r="B10" s="8" t="n">
        <v>-3928</v>
      </c>
      <c r="C10" s="8" t="n">
        <v>15284</v>
      </c>
      <c r="D10" s="8" t="n">
        <v>19212</v>
      </c>
    </row>
    <row r="11" customFormat="false" ht="12.75" hidden="false" customHeight="true" outlineLevel="0" collapsed="false">
      <c r="A11" s="7" t="s">
        <v>11</v>
      </c>
      <c r="B11" s="8" t="n">
        <v>-2960</v>
      </c>
      <c r="C11" s="8" t="n">
        <v>9998</v>
      </c>
      <c r="D11" s="8" t="n">
        <v>12958</v>
      </c>
    </row>
    <row r="12" customFormat="false" ht="12.75" hidden="false" customHeight="true" outlineLevel="0" collapsed="false">
      <c r="A12" s="7" t="s">
        <v>12</v>
      </c>
      <c r="B12" s="8" t="n">
        <v>-1491</v>
      </c>
      <c r="C12" s="8" t="n">
        <v>11851</v>
      </c>
      <c r="D12" s="8" t="n">
        <v>13342</v>
      </c>
    </row>
    <row r="13" customFormat="false" ht="12.75" hidden="false" customHeight="true" outlineLevel="0" collapsed="false">
      <c r="A13" s="7" t="s">
        <v>13</v>
      </c>
      <c r="B13" s="8" t="n">
        <v>-1462</v>
      </c>
      <c r="C13" s="8" t="n">
        <v>8169</v>
      </c>
      <c r="D13" s="8" t="n">
        <v>9631</v>
      </c>
    </row>
    <row r="14" customFormat="false" ht="12.75" hidden="false" customHeight="true" outlineLevel="0" collapsed="false">
      <c r="A14" s="7" t="s">
        <v>14</v>
      </c>
      <c r="B14" s="8" t="n">
        <v>-2218</v>
      </c>
      <c r="C14" s="8" t="n">
        <v>9101</v>
      </c>
      <c r="D14" s="8" t="n">
        <v>11319</v>
      </c>
    </row>
    <row r="15" customFormat="false" ht="12.75" hidden="false" customHeight="true" outlineLevel="0" collapsed="false">
      <c r="A15" s="7" t="s">
        <v>15</v>
      </c>
      <c r="B15" s="8" t="n">
        <v>-405</v>
      </c>
      <c r="C15" s="8" t="n">
        <v>11871</v>
      </c>
      <c r="D15" s="8" t="n">
        <v>12276</v>
      </c>
    </row>
    <row r="16" customFormat="false" ht="12.75" hidden="false" customHeight="true" outlineLevel="0" collapsed="false">
      <c r="A16" s="7" t="s">
        <v>16</v>
      </c>
      <c r="B16" s="8" t="n">
        <v>-922</v>
      </c>
      <c r="C16" s="8" t="n">
        <v>7946</v>
      </c>
      <c r="D16" s="8" t="n">
        <v>8868</v>
      </c>
    </row>
    <row r="17" customFormat="false" ht="12.75" hidden="false" customHeight="true" outlineLevel="0" collapsed="false">
      <c r="A17" s="7" t="s">
        <v>17</v>
      </c>
      <c r="B17" s="8" t="n">
        <v>-1052</v>
      </c>
      <c r="C17" s="8" t="n">
        <v>4835</v>
      </c>
      <c r="D17" s="8" t="n">
        <v>5887</v>
      </c>
    </row>
    <row r="18" customFormat="false" ht="12.75" hidden="false" customHeight="true" outlineLevel="0" collapsed="false">
      <c r="A18" s="7" t="s">
        <v>18</v>
      </c>
      <c r="B18" s="8" t="n">
        <v>-7725</v>
      </c>
      <c r="C18" s="8" t="n">
        <v>32622</v>
      </c>
      <c r="D18" s="8" t="n">
        <v>40347</v>
      </c>
    </row>
    <row r="19" customFormat="false" ht="12.75" hidden="false" customHeight="true" outlineLevel="0" collapsed="false">
      <c r="A19" s="7" t="s">
        <v>19</v>
      </c>
      <c r="B19" s="8" t="n">
        <v>-628</v>
      </c>
      <c r="C19" s="8" t="n">
        <v>2316</v>
      </c>
      <c r="D19" s="8" t="n">
        <v>2944</v>
      </c>
    </row>
    <row r="20" customFormat="false" ht="12.75" hidden="false" customHeight="true" outlineLevel="0" collapsed="false">
      <c r="A20" s="7" t="s">
        <v>20</v>
      </c>
      <c r="B20" s="8" t="n">
        <v>-600</v>
      </c>
      <c r="C20" s="8" t="n">
        <v>7378</v>
      </c>
      <c r="D20" s="8" t="n">
        <v>7978</v>
      </c>
    </row>
    <row r="21" customFormat="false" ht="12.75" hidden="false" customHeight="true" outlineLevel="0" collapsed="false">
      <c r="A21" s="7" t="s">
        <v>21</v>
      </c>
      <c r="B21" s="8" t="n">
        <v>15390</v>
      </c>
      <c r="C21" s="8" t="n">
        <v>61836</v>
      </c>
      <c r="D21" s="8" t="n">
        <v>46446</v>
      </c>
    </row>
    <row r="22" customFormat="false" ht="12.75" hidden="false" customHeight="true" outlineLevel="0" collapsed="false">
      <c r="A22" s="7" t="s">
        <v>22</v>
      </c>
      <c r="B22" s="8" t="n">
        <v>9187</v>
      </c>
      <c r="C22" s="8" t="n">
        <v>51966</v>
      </c>
      <c r="D22" s="8" t="n">
        <v>42779</v>
      </c>
    </row>
    <row r="23" customFormat="false" ht="12.75" hidden="false" customHeight="true" outlineLevel="0" collapsed="false">
      <c r="A23" s="7" t="s">
        <v>23</v>
      </c>
      <c r="B23" s="9" t="n">
        <v>3536</v>
      </c>
      <c r="C23" s="9" t="n">
        <v>33597</v>
      </c>
      <c r="D23" s="9" t="n">
        <v>300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0:24:06Z</dcterms:created>
  <dc:creator>rmertemirova</dc:creator>
  <dc:description/>
  <dc:language>en-US</dc:language>
  <cp:lastModifiedBy>Ерлан Көпес</cp:lastModifiedBy>
  <cp:lastPrinted>2015-04-06T10:27:03Z</cp:lastPrinted>
  <dcterms:modified xsi:type="dcterms:W3CDTF">2024-05-10T06:55:52Z</dcterms:modified>
  <cp:revision>0</cp:revision>
  <dc:subject/>
  <dc:title/>
</cp:coreProperties>
</file>